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" sheetId="1" state="visible" r:id="rId2"/>
    <sheet name="Mixte" sheetId="2" state="visible" r:id="rId3"/>
    <sheet name="Fémin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Clas.</t>
  </si>
  <si>
    <t xml:space="preserve">N°</t>
  </si>
  <si>
    <t xml:space="preserve">EQUIPE</t>
  </si>
  <si>
    <t xml:space="preserve">CAT.</t>
  </si>
  <si>
    <t xml:space="preserve">Nb Bal.</t>
  </si>
  <si>
    <t xml:space="preserve">Pén. Bal.</t>
  </si>
  <si>
    <t xml:space="preserve">Temps</t>
  </si>
  <si>
    <t xml:space="preserve">Dép. Tps.</t>
  </si>
  <si>
    <t xml:space="preserve">Pén. Tps.</t>
  </si>
  <si>
    <t xml:space="preserve">Score</t>
  </si>
  <si>
    <t xml:space="preserve">Pts Bonus</t>
  </si>
  <si>
    <t xml:space="preserve">TOTAL</t>
  </si>
  <si>
    <t xml:space="preserve">Les Cabornis</t>
  </si>
  <si>
    <t xml:space="preserve">H</t>
  </si>
  <si>
    <t xml:space="preserve">Rillieux Triathlon</t>
  </si>
  <si>
    <t xml:space="preserve">Pont de Vaux Aventures</t>
  </si>
  <si>
    <t xml:space="preserve">Fun Raiders</t>
  </si>
  <si>
    <t xml:space="preserve">Les Bibis Cottins</t>
  </si>
  <si>
    <t xml:space="preserve">Chatels and co</t>
  </si>
  <si>
    <t xml:space="preserve">Fine mousse en surface</t>
  </si>
  <si>
    <t xml:space="preserve">Toucan</t>
  </si>
  <si>
    <t xml:space="preserve">Les Bikers</t>
  </si>
  <si>
    <t xml:space="preserve">CSMR Rillieux -Raidlight 5</t>
  </si>
  <si>
    <t xml:space="preserve">The Butchers</t>
  </si>
  <si>
    <t xml:space="preserve">Les Marmottes</t>
  </si>
  <si>
    <t xml:space="preserve">Triple XL</t>
  </si>
  <si>
    <t xml:space="preserve">Les Genassiens</t>
  </si>
  <si>
    <t xml:space="preserve">Chevelu des Oncins</t>
  </si>
  <si>
    <t xml:space="preserve">Les Pompiers</t>
  </si>
  <si>
    <t xml:space="preserve">Cool Boys 1</t>
  </si>
  <si>
    <t xml:space="preserve">Les Saromagnots</t>
  </si>
  <si>
    <t xml:space="preserve">Les Wasa du Trail</t>
  </si>
  <si>
    <t xml:space="preserve">Lebleu-Poncet</t>
  </si>
  <si>
    <t xml:space="preserve">Coolteam</t>
  </si>
  <si>
    <t xml:space="preserve">Cool Boys 2</t>
  </si>
  <si>
    <t xml:space="preserve">Mondon Père et Fils</t>
  </si>
  <si>
    <t xml:space="preserve">Les Barrières Horaires</t>
  </si>
  <si>
    <t xml:space="preserve">St Ex 86</t>
  </si>
  <si>
    <t xml:space="preserve">Les Pittet-Aime</t>
  </si>
  <si>
    <t xml:space="preserve">Les Tégneux</t>
  </si>
  <si>
    <t xml:space="preserve">Les Etoiles Filantes</t>
  </si>
  <si>
    <t xml:space="preserve">Sapeurs Pompiers 2 Font.</t>
  </si>
  <si>
    <t xml:space="preserve">Lost in time</t>
  </si>
  <si>
    <t xml:space="preserve">PSN</t>
  </si>
  <si>
    <t xml:space="preserve">River Rats</t>
  </si>
  <si>
    <t xml:space="preserve">Les Chaouliens</t>
  </si>
  <si>
    <t xml:space="preserve">Intersport</t>
  </si>
  <si>
    <t xml:space="preserve">Les Perforateurs</t>
  </si>
  <si>
    <t xml:space="preserve">Vialet-Treffort</t>
  </si>
  <si>
    <t xml:space="preserve">Les Gônes</t>
  </si>
  <si>
    <t xml:space="preserve">New Team</t>
  </si>
  <si>
    <t xml:space="preserve">CSMR Rillieux -Raidlight 3</t>
  </si>
  <si>
    <t xml:space="preserve">M</t>
  </si>
  <si>
    <t xml:space="preserve">CSMR Rillieux -Raidlight 1</t>
  </si>
  <si>
    <t xml:space="preserve">Les Z'aimseparables</t>
  </si>
  <si>
    <t xml:space="preserve">CSMR Rillieux -Raidlight 4</t>
  </si>
  <si>
    <t xml:space="preserve">Les Déjantés</t>
  </si>
  <si>
    <t xml:space="preserve">Fouilla</t>
  </si>
  <si>
    <t xml:space="preserve">Les Canards</t>
  </si>
  <si>
    <t xml:space="preserve">Les Rossins</t>
  </si>
  <si>
    <t xml:space="preserve">Les Moutons</t>
  </si>
  <si>
    <t xml:space="preserve">Les Florentins</t>
  </si>
  <si>
    <t xml:space="preserve">CSMR Rillieux - Intersport</t>
  </si>
  <si>
    <t xml:space="preserve">JFN</t>
  </si>
  <si>
    <t xml:space="preserve">Les Turttles</t>
  </si>
  <si>
    <t xml:space="preserve">Les "qu'est-ce qu'on fout là ?</t>
  </si>
  <si>
    <t xml:space="preserve">Yaya 2</t>
  </si>
  <si>
    <t xml:space="preserve">K &amp; K World Tour</t>
  </si>
  <si>
    <t xml:space="preserve">F</t>
  </si>
  <si>
    <t xml:space="preserve">Les Filles de Vaulx</t>
  </si>
  <si>
    <t xml:space="preserve">Delacour-Co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2" width="16.56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7.56"/>
    <col collapsed="false" customWidth="true" hidden="false" outlineLevel="0" max="7" min="7" style="3" width="6.99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5.56"/>
    <col collapsed="false" customWidth="true" hidden="false" outlineLevel="0" max="11" min="11" style="1" width="8.99"/>
    <col collapsed="false" customWidth="true" hidden="false" outlineLevel="0" max="12" min="12" style="1" width="6.28"/>
    <col collapsed="false" customWidth="false" hidden="false" outlineLevel="0" max="257" min="13" style="1" width="10.28"/>
  </cols>
  <sheetData>
    <row r="1" s="11" customFormat="tru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6" t="s">
        <v>10</v>
      </c>
      <c r="L1" s="6" t="s">
        <v>11</v>
      </c>
    </row>
    <row r="2" customFormat="false" ht="11.25" hidden="false" customHeight="false" outlineLevel="0" collapsed="false">
      <c r="A2" s="12" t="n">
        <v>1</v>
      </c>
      <c r="B2" s="12" t="n">
        <v>227</v>
      </c>
      <c r="C2" s="13" t="s">
        <v>12</v>
      </c>
      <c r="D2" s="12" t="s">
        <v>13</v>
      </c>
      <c r="E2" s="12" t="n">
        <v>30</v>
      </c>
      <c r="F2" s="12"/>
      <c r="G2" s="12" t="str">
        <f aca="false">"02:58:26"</f>
        <v>02:58:26</v>
      </c>
      <c r="H2" s="14" t="n">
        <f aca="false">IF(G2&gt;"02:59:00",TIMEVALUE(G2)-TIMEVALUE("02:59:00"),0)</f>
        <v>0</v>
      </c>
      <c r="I2" s="15" t="n">
        <f aca="false">20*MINUTE(H2)+60*20*HOUR(H2)</f>
        <v>0</v>
      </c>
      <c r="J2" s="15" t="n">
        <f aca="false">E2*20-F2-I2</f>
        <v>600</v>
      </c>
      <c r="K2" s="12" t="n">
        <v>30</v>
      </c>
      <c r="L2" s="15" t="n">
        <f aca="false">J2+K2</f>
        <v>630</v>
      </c>
    </row>
    <row r="3" s="20" customFormat="true" ht="11.25" hidden="false" customHeight="false" outlineLevel="0" collapsed="false">
      <c r="A3" s="16" t="n">
        <v>2</v>
      </c>
      <c r="B3" s="16" t="n">
        <v>240</v>
      </c>
      <c r="C3" s="17" t="s">
        <v>14</v>
      </c>
      <c r="D3" s="16" t="s">
        <v>13</v>
      </c>
      <c r="E3" s="16" t="n">
        <v>26</v>
      </c>
      <c r="F3" s="16"/>
      <c r="G3" s="16" t="str">
        <f aca="false">"02:44:34"</f>
        <v>02:44:34</v>
      </c>
      <c r="H3" s="18" t="n">
        <f aca="false">IF(G3&gt;"02:59:00",TIMEVALUE(G3)-TIMEVALUE("02:59:00"),0)</f>
        <v>0</v>
      </c>
      <c r="I3" s="19" t="n">
        <f aca="false">20*MINUTE(H3)+60*20*HOUR(H3)</f>
        <v>0</v>
      </c>
      <c r="J3" s="19" t="n">
        <f aca="false">E3*20-F3-I3</f>
        <v>520</v>
      </c>
      <c r="K3" s="16" t="n">
        <v>30</v>
      </c>
      <c r="L3" s="19" t="n">
        <f aca="false">J3+K3</f>
        <v>550</v>
      </c>
    </row>
    <row r="4" customFormat="false" ht="11.25" hidden="false" customHeight="false" outlineLevel="0" collapsed="false">
      <c r="A4" s="12" t="n">
        <v>3</v>
      </c>
      <c r="B4" s="12" t="n">
        <v>209</v>
      </c>
      <c r="C4" s="13" t="s">
        <v>15</v>
      </c>
      <c r="D4" s="12" t="s">
        <v>13</v>
      </c>
      <c r="E4" s="12" t="n">
        <v>26</v>
      </c>
      <c r="F4" s="12"/>
      <c r="G4" s="12" t="str">
        <f aca="false">"02:55:59"</f>
        <v>02:55:59</v>
      </c>
      <c r="H4" s="14" t="n">
        <f aca="false">IF(G4&gt;"02:59:00",TIMEVALUE(G4)-TIMEVALUE("02:59:00"),0)</f>
        <v>0</v>
      </c>
      <c r="I4" s="15" t="n">
        <f aca="false">20*MINUTE(H4)+60*20*HOUR(H4)</f>
        <v>0</v>
      </c>
      <c r="J4" s="15" t="n">
        <f aca="false">E4*20-F4-I4</f>
        <v>520</v>
      </c>
      <c r="K4" s="12" t="n">
        <v>30</v>
      </c>
      <c r="L4" s="15" t="n">
        <f aca="false">J4+K4</f>
        <v>550</v>
      </c>
    </row>
    <row r="5" customFormat="false" ht="11.25" hidden="false" customHeight="false" outlineLevel="0" collapsed="false">
      <c r="A5" s="12" t="n">
        <v>4</v>
      </c>
      <c r="B5" s="12" t="n">
        <v>238</v>
      </c>
      <c r="C5" s="13" t="s">
        <v>16</v>
      </c>
      <c r="D5" s="12" t="s">
        <v>13</v>
      </c>
      <c r="E5" s="12" t="n">
        <v>28</v>
      </c>
      <c r="F5" s="12"/>
      <c r="G5" s="12" t="str">
        <f aca="false">"03:05:52"</f>
        <v>03:05:52</v>
      </c>
      <c r="H5" s="14" t="n">
        <f aca="false">IF(G5&gt;"02:59:00",TIMEVALUE(G5)-TIMEVALUE("02:59:00"),0)</f>
        <v>0.00476851851851852</v>
      </c>
      <c r="I5" s="15" t="n">
        <v>60</v>
      </c>
      <c r="J5" s="15" t="n">
        <f aca="false">E5*20-F5-I5</f>
        <v>500</v>
      </c>
      <c r="K5" s="12" t="n">
        <v>30</v>
      </c>
      <c r="L5" s="15" t="n">
        <f aca="false">J5+K5</f>
        <v>530</v>
      </c>
    </row>
    <row r="6" customFormat="false" ht="11.25" hidden="false" customHeight="false" outlineLevel="0" collapsed="false">
      <c r="A6" s="12" t="n">
        <v>5</v>
      </c>
      <c r="B6" s="12" t="n">
        <v>239</v>
      </c>
      <c r="C6" s="13" t="s">
        <v>17</v>
      </c>
      <c r="D6" s="12" t="s">
        <v>13</v>
      </c>
      <c r="E6" s="12" t="n">
        <v>27</v>
      </c>
      <c r="F6" s="12" t="n">
        <v>50</v>
      </c>
      <c r="G6" s="12" t="str">
        <f aca="false">"02:54:34"</f>
        <v>02:54:34</v>
      </c>
      <c r="H6" s="14" t="n">
        <f aca="false">IF(G6&gt;"02:59:00",TIMEVALUE(G6)-TIMEVALUE("02:59:00"),0)</f>
        <v>0</v>
      </c>
      <c r="I6" s="15" t="n">
        <f aca="false">20*MINUTE(H6)+60*20*HOUR(H6)</f>
        <v>0</v>
      </c>
      <c r="J6" s="15" t="n">
        <f aca="false">E6*20-F6-I6</f>
        <v>490</v>
      </c>
      <c r="K6" s="12" t="n">
        <v>30</v>
      </c>
      <c r="L6" s="15" t="n">
        <f aca="false">J6+K6</f>
        <v>520</v>
      </c>
    </row>
    <row r="7" customFormat="false" ht="11.25" hidden="false" customHeight="false" outlineLevel="0" collapsed="false">
      <c r="A7" s="12" t="n">
        <v>6</v>
      </c>
      <c r="B7" s="12" t="n">
        <v>242</v>
      </c>
      <c r="C7" s="13" t="s">
        <v>18</v>
      </c>
      <c r="D7" s="12" t="s">
        <v>13</v>
      </c>
      <c r="E7" s="12" t="n">
        <v>24</v>
      </c>
      <c r="F7" s="12"/>
      <c r="G7" s="12" t="str">
        <f aca="false">"02:39:18"</f>
        <v>02:39:18</v>
      </c>
      <c r="H7" s="14" t="n">
        <f aca="false">IF(G7&gt;"02:59:00",TIMEVALUE(G7)-TIMEVALUE("02:59:00"),0)</f>
        <v>0</v>
      </c>
      <c r="I7" s="15" t="n">
        <f aca="false">20*MINUTE(H7)+60*20*HOUR(H7)</f>
        <v>0</v>
      </c>
      <c r="J7" s="15" t="n">
        <f aca="false">E7*20-F7-I7</f>
        <v>480</v>
      </c>
      <c r="K7" s="12" t="n">
        <v>30</v>
      </c>
      <c r="L7" s="15" t="n">
        <f aca="false">J7+K7</f>
        <v>510</v>
      </c>
    </row>
    <row r="8" customFormat="false" ht="11.25" hidden="false" customHeight="false" outlineLevel="0" collapsed="false">
      <c r="A8" s="12" t="n">
        <v>7</v>
      </c>
      <c r="B8" s="12" t="n">
        <v>226</v>
      </c>
      <c r="C8" s="13" t="s">
        <v>19</v>
      </c>
      <c r="D8" s="12" t="s">
        <v>13</v>
      </c>
      <c r="E8" s="12" t="n">
        <v>24</v>
      </c>
      <c r="F8" s="12"/>
      <c r="G8" s="12" t="str">
        <f aca="false">"02:52:25"</f>
        <v>02:52:25</v>
      </c>
      <c r="H8" s="14" t="n">
        <f aca="false">IF(G8&gt;"02:59:00",TIMEVALUE(G8)-TIMEVALUE("02:59:00"),0)</f>
        <v>0</v>
      </c>
      <c r="I8" s="15" t="n">
        <f aca="false">20*MINUTE(H8)+60*20*HOUR(H8)</f>
        <v>0</v>
      </c>
      <c r="J8" s="15" t="n">
        <f aca="false">E8*20-F8-I8</f>
        <v>480</v>
      </c>
      <c r="K8" s="12" t="n">
        <v>30</v>
      </c>
      <c r="L8" s="15" t="n">
        <f aca="false">J8+K8</f>
        <v>510</v>
      </c>
    </row>
    <row r="9" customFormat="false" ht="11.25" hidden="false" customHeight="false" outlineLevel="0" collapsed="false">
      <c r="A9" s="12" t="n">
        <v>8</v>
      </c>
      <c r="B9" s="12" t="n">
        <v>241</v>
      </c>
      <c r="C9" s="13" t="s">
        <v>20</v>
      </c>
      <c r="D9" s="12" t="s">
        <v>13</v>
      </c>
      <c r="E9" s="12" t="n">
        <v>27</v>
      </c>
      <c r="F9" s="12"/>
      <c r="G9" s="12" t="str">
        <f aca="false">"03:04:19"</f>
        <v>03:04:19</v>
      </c>
      <c r="H9" s="14" t="n">
        <f aca="false">IF(G9&gt;"02:59:00",TIMEVALUE(G9)-TIMEVALUE("02:59:00"),0)</f>
        <v>0.00369212962962963</v>
      </c>
      <c r="I9" s="15" t="n">
        <v>60</v>
      </c>
      <c r="J9" s="15" t="n">
        <f aca="false">E9*20-F9-I9</f>
        <v>480</v>
      </c>
      <c r="K9" s="12" t="n">
        <v>30</v>
      </c>
      <c r="L9" s="15" t="n">
        <f aca="false">J9+K9</f>
        <v>510</v>
      </c>
    </row>
    <row r="10" customFormat="false" ht="11.25" hidden="false" customHeight="false" outlineLevel="0" collapsed="false">
      <c r="A10" s="12" t="n">
        <v>9</v>
      </c>
      <c r="B10" s="12" t="n">
        <v>222</v>
      </c>
      <c r="C10" s="13" t="s">
        <v>21</v>
      </c>
      <c r="D10" s="12" t="s">
        <v>13</v>
      </c>
      <c r="E10" s="12" t="n">
        <v>23</v>
      </c>
      <c r="F10" s="12"/>
      <c r="G10" s="12" t="str">
        <f aca="false">"02:50:33"</f>
        <v>02:50:33</v>
      </c>
      <c r="H10" s="14" t="n">
        <f aca="false">IF(G10&gt;"02:59:00",TIMEVALUE(G10)-TIMEVALUE("02:59:00"),0)</f>
        <v>0</v>
      </c>
      <c r="I10" s="15" t="n">
        <f aca="false">20*MINUTE(H10)+60*20*HOUR(H10)</f>
        <v>0</v>
      </c>
      <c r="J10" s="15" t="n">
        <f aca="false">E10*20-F10-I10</f>
        <v>460</v>
      </c>
      <c r="K10" s="12" t="n">
        <v>30</v>
      </c>
      <c r="L10" s="15" t="n">
        <f aca="false">J10+K10</f>
        <v>490</v>
      </c>
    </row>
    <row r="11" customFormat="false" ht="11.25" hidden="false" customHeight="false" outlineLevel="0" collapsed="false">
      <c r="A11" s="12" t="n">
        <v>10</v>
      </c>
      <c r="B11" s="12" t="n">
        <v>210</v>
      </c>
      <c r="C11" s="13" t="s">
        <v>22</v>
      </c>
      <c r="D11" s="12" t="s">
        <v>13</v>
      </c>
      <c r="E11" s="12" t="n">
        <v>23</v>
      </c>
      <c r="F11" s="12"/>
      <c r="G11" s="12" t="str">
        <f aca="false">"02:56:02"</f>
        <v>02:56:02</v>
      </c>
      <c r="H11" s="14" t="n">
        <f aca="false">IF(G11&gt;"02:59:00",TIMEVALUE(G11)-TIMEVALUE("02:59:00"),0)</f>
        <v>0</v>
      </c>
      <c r="I11" s="15" t="n">
        <f aca="false">20*MINUTE(H11)+60*20*HOUR(H11)</f>
        <v>0</v>
      </c>
      <c r="J11" s="15" t="n">
        <f aca="false">E11*20-F11-I11</f>
        <v>460</v>
      </c>
      <c r="K11" s="12" t="n">
        <v>30</v>
      </c>
      <c r="L11" s="15" t="n">
        <f aca="false">J11+K11</f>
        <v>490</v>
      </c>
    </row>
    <row r="12" customFormat="false" ht="11.25" hidden="false" customHeight="false" outlineLevel="0" collapsed="false">
      <c r="A12" s="12" t="n">
        <v>11</v>
      </c>
      <c r="B12" s="12" t="n">
        <v>244</v>
      </c>
      <c r="C12" s="13" t="s">
        <v>23</v>
      </c>
      <c r="D12" s="12" t="s">
        <v>13</v>
      </c>
      <c r="E12" s="12" t="n">
        <v>22</v>
      </c>
      <c r="F12" s="12"/>
      <c r="G12" s="12" t="str">
        <f aca="false">"02:48:17"</f>
        <v>02:48:17</v>
      </c>
      <c r="H12" s="14" t="n">
        <f aca="false">IF(G12&gt;"02:59:00",TIMEVALUE(G12)-TIMEVALUE("02:59:00"),0)</f>
        <v>0</v>
      </c>
      <c r="I12" s="15" t="n">
        <f aca="false">20*MINUTE(H12)+60*20*HOUR(H12)</f>
        <v>0</v>
      </c>
      <c r="J12" s="15" t="n">
        <f aca="false">E12*20-F12-I12</f>
        <v>440</v>
      </c>
      <c r="K12" s="12" t="n">
        <v>30</v>
      </c>
      <c r="L12" s="15" t="n">
        <f aca="false">J12+K12</f>
        <v>470</v>
      </c>
    </row>
    <row r="13" customFormat="false" ht="11.25" hidden="false" customHeight="false" outlineLevel="0" collapsed="false">
      <c r="A13" s="12" t="n">
        <v>12</v>
      </c>
      <c r="B13" s="12" t="n">
        <v>258</v>
      </c>
      <c r="C13" s="21" t="s">
        <v>24</v>
      </c>
      <c r="D13" s="12" t="s">
        <v>13</v>
      </c>
      <c r="E13" s="12" t="n">
        <v>22</v>
      </c>
      <c r="F13" s="12"/>
      <c r="G13" s="12" t="str">
        <f aca="false">"02:53:40"</f>
        <v>02:53:40</v>
      </c>
      <c r="H13" s="14" t="n">
        <f aca="false">IF(G13&gt;"02:59:00",TIMEVALUE(G13)-TIMEVALUE("02:59:00"),0)</f>
        <v>0</v>
      </c>
      <c r="I13" s="15" t="n">
        <f aca="false">20*MINUTE(H13)+60*20*HOUR(H13)</f>
        <v>0</v>
      </c>
      <c r="J13" s="15" t="n">
        <f aca="false">E13*20-F13-I13</f>
        <v>440</v>
      </c>
      <c r="K13" s="12" t="n">
        <v>30</v>
      </c>
      <c r="L13" s="15" t="n">
        <f aca="false">J13+K13</f>
        <v>470</v>
      </c>
    </row>
    <row r="14" customFormat="false" ht="11.25" hidden="false" customHeight="false" outlineLevel="0" collapsed="false">
      <c r="A14" s="12" t="n">
        <v>13</v>
      </c>
      <c r="B14" s="12" t="n">
        <v>255</v>
      </c>
      <c r="C14" s="13" t="s">
        <v>25</v>
      </c>
      <c r="D14" s="12" t="s">
        <v>13</v>
      </c>
      <c r="E14" s="12" t="n">
        <v>22</v>
      </c>
      <c r="F14" s="12"/>
      <c r="G14" s="12" t="str">
        <f aca="false">"02:54:02"</f>
        <v>02:54:02</v>
      </c>
      <c r="H14" s="14" t="n">
        <f aca="false">IF(G14&gt;"02:59:00",TIMEVALUE(G14)-TIMEVALUE("02:59:00"),0)</f>
        <v>0</v>
      </c>
      <c r="I14" s="15" t="n">
        <f aca="false">20*MINUTE(H14)+60*20*HOUR(H14)</f>
        <v>0</v>
      </c>
      <c r="J14" s="15" t="n">
        <f aca="false">E14*20-F14-I14</f>
        <v>440</v>
      </c>
      <c r="K14" s="12" t="n">
        <v>30</v>
      </c>
      <c r="L14" s="15" t="n">
        <f aca="false">J14+K14</f>
        <v>470</v>
      </c>
    </row>
    <row r="15" customFormat="false" ht="11.25" hidden="false" customHeight="false" outlineLevel="0" collapsed="false">
      <c r="A15" s="12" t="n">
        <v>14</v>
      </c>
      <c r="B15" s="12" t="n">
        <v>248</v>
      </c>
      <c r="C15" s="13" t="s">
        <v>26</v>
      </c>
      <c r="D15" s="12" t="s">
        <v>13</v>
      </c>
      <c r="E15" s="12" t="n">
        <v>22</v>
      </c>
      <c r="F15" s="12"/>
      <c r="G15" s="12" t="str">
        <f aca="false">"02:54:18"</f>
        <v>02:54:18</v>
      </c>
      <c r="H15" s="14" t="n">
        <f aca="false">IF(G15&gt;"02:59:00",TIMEVALUE(G15)-TIMEVALUE("02:59:00"),0)</f>
        <v>0</v>
      </c>
      <c r="I15" s="15" t="n">
        <f aca="false">20*MINUTE(H15)+60*20*HOUR(H15)</f>
        <v>0</v>
      </c>
      <c r="J15" s="15" t="n">
        <f aca="false">E15*20-F15-I15</f>
        <v>440</v>
      </c>
      <c r="K15" s="12" t="n">
        <v>30</v>
      </c>
      <c r="L15" s="15" t="n">
        <f aca="false">J15+K15</f>
        <v>470</v>
      </c>
    </row>
    <row r="16" customFormat="false" ht="11.25" hidden="false" customHeight="false" outlineLevel="0" collapsed="false">
      <c r="A16" s="12" t="n">
        <v>15</v>
      </c>
      <c r="B16" s="12" t="n">
        <v>234</v>
      </c>
      <c r="C16" s="13" t="s">
        <v>27</v>
      </c>
      <c r="D16" s="12" t="s">
        <v>13</v>
      </c>
      <c r="E16" s="12" t="n">
        <v>22</v>
      </c>
      <c r="F16" s="12"/>
      <c r="G16" s="12" t="str">
        <f aca="false">"02:57:53"</f>
        <v>02:57:53</v>
      </c>
      <c r="H16" s="14" t="n">
        <f aca="false">IF(G16&gt;"02:59:00",TIMEVALUE(G16)-TIMEVALUE("02:59:00"),0)</f>
        <v>0</v>
      </c>
      <c r="I16" s="15" t="n">
        <f aca="false">20*MINUTE(H16)+60*20*HOUR(H16)</f>
        <v>0</v>
      </c>
      <c r="J16" s="15" t="n">
        <f aca="false">E16*20-F16-I16</f>
        <v>440</v>
      </c>
      <c r="K16" s="12" t="n">
        <v>30</v>
      </c>
      <c r="L16" s="15" t="n">
        <f aca="false">J16+K16</f>
        <v>470</v>
      </c>
    </row>
    <row r="17" customFormat="false" ht="11.25" hidden="false" customHeight="false" outlineLevel="0" collapsed="false">
      <c r="A17" s="12" t="n">
        <v>16</v>
      </c>
      <c r="B17" s="12" t="n">
        <v>243</v>
      </c>
      <c r="C17" s="13" t="s">
        <v>28</v>
      </c>
      <c r="D17" s="12" t="s">
        <v>13</v>
      </c>
      <c r="E17" s="12" t="n">
        <v>25</v>
      </c>
      <c r="F17" s="12"/>
      <c r="G17" s="12" t="str">
        <f aca="false">"03:04:11"</f>
        <v>03:04:11</v>
      </c>
      <c r="H17" s="14" t="n">
        <f aca="false">IF(G17&gt;"02:59:00",TIMEVALUE(G17)-TIMEVALUE("02:59:00"),0)</f>
        <v>0.00359953703703704</v>
      </c>
      <c r="I17" s="15" t="n">
        <v>60</v>
      </c>
      <c r="J17" s="15" t="n">
        <f aca="false">E17*20-F17-I17</f>
        <v>440</v>
      </c>
      <c r="K17" s="12" t="n">
        <v>30</v>
      </c>
      <c r="L17" s="15" t="n">
        <f aca="false">J17+K17</f>
        <v>470</v>
      </c>
    </row>
    <row r="18" customFormat="false" ht="11.25" hidden="false" customHeight="false" outlineLevel="0" collapsed="false">
      <c r="A18" s="12" t="n">
        <v>17</v>
      </c>
      <c r="B18" s="12" t="n">
        <v>232</v>
      </c>
      <c r="C18" s="13" t="s">
        <v>29</v>
      </c>
      <c r="D18" s="12" t="s">
        <v>13</v>
      </c>
      <c r="E18" s="12" t="n">
        <v>22</v>
      </c>
      <c r="F18" s="12"/>
      <c r="G18" s="12" t="str">
        <f aca="false">"03:00:35"</f>
        <v>03:00:35</v>
      </c>
      <c r="H18" s="14" t="n">
        <f aca="false">IF(G18&gt;"02:59:00",TIMEVALUE(G18)-TIMEVALUE("02:59:00"),0)</f>
        <v>0.00109953703703704</v>
      </c>
      <c r="I18" s="15" t="n">
        <f aca="false">20*MINUTE(H18)+60*20*HOUR(H18)</f>
        <v>20</v>
      </c>
      <c r="J18" s="15" t="n">
        <f aca="false">E18*20-F18-I18</f>
        <v>420</v>
      </c>
      <c r="K18" s="12" t="n">
        <v>30</v>
      </c>
      <c r="L18" s="15" t="n">
        <f aca="false">J18+K18</f>
        <v>450</v>
      </c>
    </row>
    <row r="19" customFormat="false" ht="11.25" hidden="false" customHeight="false" outlineLevel="0" collapsed="false">
      <c r="A19" s="12" t="n">
        <v>18</v>
      </c>
      <c r="B19" s="12" t="n">
        <v>235</v>
      </c>
      <c r="C19" s="13" t="s">
        <v>30</v>
      </c>
      <c r="D19" s="12" t="s">
        <v>13</v>
      </c>
      <c r="E19" s="12" t="n">
        <v>23</v>
      </c>
      <c r="F19" s="12"/>
      <c r="G19" s="12" t="str">
        <f aca="false">"03:03:06"</f>
        <v>03:03:06</v>
      </c>
      <c r="H19" s="14" t="n">
        <f aca="false">IF(G19&gt;"02:59:00",TIMEVALUE(G19)-TIMEVALUE("02:59:00"),0)</f>
        <v>0.00284722222222222</v>
      </c>
      <c r="I19" s="15" t="n">
        <v>40</v>
      </c>
      <c r="J19" s="15" t="n">
        <f aca="false">E19*20-F19-I19</f>
        <v>420</v>
      </c>
      <c r="K19" s="12" t="n">
        <v>30</v>
      </c>
      <c r="L19" s="15" t="n">
        <f aca="false">J19+K19</f>
        <v>450</v>
      </c>
    </row>
    <row r="20" customFormat="false" ht="11.25" hidden="false" customHeight="false" outlineLevel="0" collapsed="false">
      <c r="A20" s="12" t="n">
        <v>19</v>
      </c>
      <c r="B20" s="12" t="n">
        <v>225</v>
      </c>
      <c r="C20" s="13" t="s">
        <v>31</v>
      </c>
      <c r="D20" s="12" t="s">
        <v>13</v>
      </c>
      <c r="E20" s="12" t="n">
        <v>20</v>
      </c>
      <c r="F20" s="12"/>
      <c r="G20" s="12" t="str">
        <f aca="false">"02:52:55"</f>
        <v>02:52:55</v>
      </c>
      <c r="H20" s="14" t="n">
        <f aca="false">IF(G20&gt;"02:59:00",TIMEVALUE(G20)-TIMEVALUE("02:59:00"),0)</f>
        <v>0</v>
      </c>
      <c r="I20" s="15" t="n">
        <f aca="false">20*MINUTE(H20)+60*20*HOUR(H20)</f>
        <v>0</v>
      </c>
      <c r="J20" s="15" t="n">
        <f aca="false">E20*20-F20-I20</f>
        <v>400</v>
      </c>
      <c r="K20" s="12" t="n">
        <v>30</v>
      </c>
      <c r="L20" s="15" t="n">
        <f aca="false">J20+K20</f>
        <v>430</v>
      </c>
    </row>
    <row r="21" customFormat="false" ht="11.25" hidden="false" customHeight="false" outlineLevel="0" collapsed="false">
      <c r="A21" s="12" t="n">
        <v>20</v>
      </c>
      <c r="B21" s="12" t="n">
        <v>224</v>
      </c>
      <c r="C21" s="13" t="s">
        <v>32</v>
      </c>
      <c r="D21" s="12" t="s">
        <v>13</v>
      </c>
      <c r="E21" s="12" t="n">
        <v>26</v>
      </c>
      <c r="F21" s="12" t="n">
        <v>100</v>
      </c>
      <c r="G21" s="12" t="str">
        <f aca="false">"03:01:37"</f>
        <v>03:01:37</v>
      </c>
      <c r="H21" s="14" t="n">
        <f aca="false">IF(G21&gt;"02:59:00",TIMEVALUE(G21)-TIMEVALUE("02:59:00"),0)</f>
        <v>0.00181712962962963</v>
      </c>
      <c r="I21" s="15" t="n">
        <v>20</v>
      </c>
      <c r="J21" s="15" t="n">
        <f aca="false">E21*20-F21-I21</f>
        <v>400</v>
      </c>
      <c r="K21" s="12" t="n">
        <v>30</v>
      </c>
      <c r="L21" s="15" t="n">
        <f aca="false">J21+K21</f>
        <v>430</v>
      </c>
    </row>
    <row r="22" customFormat="false" ht="11.25" hidden="false" customHeight="false" outlineLevel="0" collapsed="false">
      <c r="A22" s="12" t="n">
        <v>21</v>
      </c>
      <c r="B22" s="12" t="n">
        <v>257</v>
      </c>
      <c r="C22" s="13" t="s">
        <v>33</v>
      </c>
      <c r="D22" s="12" t="s">
        <v>13</v>
      </c>
      <c r="E22" s="12" t="n">
        <v>23</v>
      </c>
      <c r="F22" s="12"/>
      <c r="G22" s="12" t="str">
        <f aca="false">"03:02:45"</f>
        <v>03:02:45</v>
      </c>
      <c r="H22" s="14" t="n">
        <f aca="false">IF(G22&gt;"02:59:00",TIMEVALUE(G22)-TIMEVALUE("02:59:00"),0)</f>
        <v>0.00260416666666667</v>
      </c>
      <c r="I22" s="15" t="n">
        <f aca="false">20*MINUTE(H22)+60*20*HOUR(H22)</f>
        <v>60</v>
      </c>
      <c r="J22" s="15" t="n">
        <f aca="false">E22*20-F22-I22</f>
        <v>400</v>
      </c>
      <c r="K22" s="12" t="n">
        <v>30</v>
      </c>
      <c r="L22" s="15" t="n">
        <f aca="false">J22+K22</f>
        <v>430</v>
      </c>
    </row>
    <row r="23" customFormat="false" ht="11.25" hidden="false" customHeight="false" outlineLevel="0" collapsed="false">
      <c r="A23" s="12" t="n">
        <v>22</v>
      </c>
      <c r="B23" s="12" t="n">
        <v>233</v>
      </c>
      <c r="C23" s="13" t="s">
        <v>34</v>
      </c>
      <c r="D23" s="12" t="s">
        <v>13</v>
      </c>
      <c r="E23" s="12" t="n">
        <v>22</v>
      </c>
      <c r="F23" s="12"/>
      <c r="G23" s="12" t="str">
        <f aca="false">"03:03:21"</f>
        <v>03:03:21</v>
      </c>
      <c r="H23" s="14" t="n">
        <f aca="false">IF(G23&gt;"02:59:00",TIMEVALUE(G23)-TIMEVALUE("02:59:00"),0)</f>
        <v>0.00302083333333333</v>
      </c>
      <c r="I23" s="15" t="n">
        <v>40</v>
      </c>
      <c r="J23" s="15" t="n">
        <f aca="false">E23*20-F23-I23</f>
        <v>400</v>
      </c>
      <c r="K23" s="12" t="n">
        <v>30</v>
      </c>
      <c r="L23" s="15" t="n">
        <f aca="false">J23+K23</f>
        <v>430</v>
      </c>
    </row>
    <row r="24" customFormat="false" ht="11.25" hidden="false" customHeight="false" outlineLevel="0" collapsed="false">
      <c r="A24" s="12" t="n">
        <v>23</v>
      </c>
      <c r="B24" s="12" t="n">
        <v>231</v>
      </c>
      <c r="C24" s="13" t="s">
        <v>35</v>
      </c>
      <c r="D24" s="12" t="s">
        <v>13</v>
      </c>
      <c r="E24" s="12" t="n">
        <v>28</v>
      </c>
      <c r="F24" s="12"/>
      <c r="G24" s="12" t="str">
        <f aca="false">"03:17:45"</f>
        <v>03:17:45</v>
      </c>
      <c r="H24" s="14" t="n">
        <f aca="false">IF(G24&gt;"02:59:00",TIMEVALUE(G24)-TIMEVALUE("02:59:00"),0)</f>
        <v>0.0130208333333333</v>
      </c>
      <c r="I24" s="15" t="n">
        <v>180</v>
      </c>
      <c r="J24" s="15" t="n">
        <f aca="false">E24*20-F24-I24</f>
        <v>380</v>
      </c>
      <c r="K24" s="12" t="n">
        <v>30</v>
      </c>
      <c r="L24" s="15" t="n">
        <f aca="false">J24+K24</f>
        <v>410</v>
      </c>
    </row>
    <row r="25" customFormat="false" ht="11.25" hidden="false" customHeight="false" outlineLevel="0" collapsed="false">
      <c r="A25" s="12" t="n">
        <v>24</v>
      </c>
      <c r="B25" s="12" t="n">
        <v>229</v>
      </c>
      <c r="C25" s="13" t="s">
        <v>36</v>
      </c>
      <c r="D25" s="12" t="s">
        <v>13</v>
      </c>
      <c r="E25" s="12" t="n">
        <v>18</v>
      </c>
      <c r="F25" s="12"/>
      <c r="G25" s="12" t="str">
        <f aca="false">"02:49:02"</f>
        <v>02:49:02</v>
      </c>
      <c r="H25" s="14" t="n">
        <f aca="false">IF(G25&gt;"02:59:00",TIMEVALUE(G25)-TIMEVALUE("02:59:00"),0)</f>
        <v>0</v>
      </c>
      <c r="I25" s="15" t="n">
        <f aca="false">20*MINUTE(H25)+60*20*HOUR(H25)</f>
        <v>0</v>
      </c>
      <c r="J25" s="15" t="n">
        <f aca="false">E25*20-F25-I25</f>
        <v>360</v>
      </c>
      <c r="K25" s="12" t="n">
        <v>30</v>
      </c>
      <c r="L25" s="15" t="n">
        <f aca="false">J25+K25</f>
        <v>390</v>
      </c>
    </row>
    <row r="26" customFormat="false" ht="11.25" hidden="false" customHeight="false" outlineLevel="0" collapsed="false">
      <c r="A26" s="12" t="n">
        <v>25</v>
      </c>
      <c r="B26" s="12" t="n">
        <v>230</v>
      </c>
      <c r="C26" s="13" t="s">
        <v>37</v>
      </c>
      <c r="D26" s="12" t="s">
        <v>13</v>
      </c>
      <c r="E26" s="12" t="n">
        <v>18</v>
      </c>
      <c r="F26" s="12"/>
      <c r="G26" s="12" t="str">
        <f aca="false">"02:51:19"</f>
        <v>02:51:19</v>
      </c>
      <c r="H26" s="14" t="n">
        <f aca="false">IF(G26&gt;"02:59:00",TIMEVALUE(G26)-TIMEVALUE("02:59:00"),0)</f>
        <v>0</v>
      </c>
      <c r="I26" s="15" t="n">
        <f aca="false">20*MINUTE(H26)+60*20*HOUR(H26)</f>
        <v>0</v>
      </c>
      <c r="J26" s="15" t="n">
        <f aca="false">E26*20-F26-I26</f>
        <v>360</v>
      </c>
      <c r="K26" s="12" t="n">
        <v>30</v>
      </c>
      <c r="L26" s="15" t="n">
        <f aca="false">J26+K26</f>
        <v>390</v>
      </c>
    </row>
    <row r="27" customFormat="false" ht="11.25" hidden="false" customHeight="false" outlineLevel="0" collapsed="false">
      <c r="A27" s="12" t="n">
        <v>26</v>
      </c>
      <c r="B27" s="12" t="n">
        <v>252</v>
      </c>
      <c r="C27" s="13" t="s">
        <v>38</v>
      </c>
      <c r="D27" s="12" t="s">
        <v>13</v>
      </c>
      <c r="E27" s="12" t="n">
        <v>23</v>
      </c>
      <c r="F27" s="12"/>
      <c r="G27" s="12" t="str">
        <f aca="false">"03:08:40"</f>
        <v>03:08:40</v>
      </c>
      <c r="H27" s="14" t="n">
        <f aca="false">IF(G27&gt;"02:59:00",TIMEVALUE(G27)-TIMEVALUE("02:59:00"),0)</f>
        <v>0.00671296296296296</v>
      </c>
      <c r="I27" s="15" t="n">
        <v>100</v>
      </c>
      <c r="J27" s="15" t="n">
        <f aca="false">E27*20-F27-I27</f>
        <v>360</v>
      </c>
      <c r="K27" s="12" t="n">
        <v>30</v>
      </c>
      <c r="L27" s="15" t="n">
        <f aca="false">J27+K27</f>
        <v>390</v>
      </c>
    </row>
    <row r="28" customFormat="false" ht="11.25" hidden="false" customHeight="false" outlineLevel="0" collapsed="false">
      <c r="A28" s="12" t="n">
        <v>27</v>
      </c>
      <c r="B28" s="12" t="n">
        <v>245</v>
      </c>
      <c r="C28" s="13" t="s">
        <v>39</v>
      </c>
      <c r="D28" s="12" t="s">
        <v>13</v>
      </c>
      <c r="E28" s="12" t="n">
        <v>26</v>
      </c>
      <c r="F28" s="12"/>
      <c r="G28" s="12" t="str">
        <f aca="false">"03:14:23"</f>
        <v>03:14:23</v>
      </c>
      <c r="H28" s="14" t="n">
        <f aca="false">IF(G28&gt;"02:59:00",TIMEVALUE(G28)-TIMEVALUE("02:59:00"),0)</f>
        <v>0.0106828703703704</v>
      </c>
      <c r="I28" s="15" t="n">
        <v>160</v>
      </c>
      <c r="J28" s="15" t="n">
        <f aca="false">E28*20-F28-I28</f>
        <v>360</v>
      </c>
      <c r="K28" s="12" t="n">
        <v>30</v>
      </c>
      <c r="L28" s="15" t="n">
        <f aca="false">J28+K28</f>
        <v>390</v>
      </c>
    </row>
    <row r="29" customFormat="false" ht="11.25" hidden="false" customHeight="false" outlineLevel="0" collapsed="false">
      <c r="A29" s="12" t="n">
        <v>28</v>
      </c>
      <c r="B29" s="12" t="n">
        <v>223</v>
      </c>
      <c r="C29" s="13" t="s">
        <v>40</v>
      </c>
      <c r="D29" s="12" t="s">
        <v>13</v>
      </c>
      <c r="E29" s="12" t="n">
        <v>23</v>
      </c>
      <c r="F29" s="12" t="n">
        <v>100</v>
      </c>
      <c r="G29" s="12" t="str">
        <f aca="false">"03:01:17"</f>
        <v>03:01:17</v>
      </c>
      <c r="H29" s="14" t="n">
        <f aca="false">IF(G29&gt;"02:59:00",TIMEVALUE(G29)-TIMEVALUE("02:59:00"),0)</f>
        <v>0.00158564814814815</v>
      </c>
      <c r="I29" s="15" t="n">
        <v>20</v>
      </c>
      <c r="J29" s="15" t="n">
        <f aca="false">E29*20-F29-I29</f>
        <v>340</v>
      </c>
      <c r="K29" s="12" t="n">
        <v>30</v>
      </c>
      <c r="L29" s="15" t="n">
        <f aca="false">J29+K29</f>
        <v>370</v>
      </c>
    </row>
    <row r="30" customFormat="false" ht="11.25" hidden="false" customHeight="false" outlineLevel="0" collapsed="false">
      <c r="A30" s="12" t="n">
        <v>29</v>
      </c>
      <c r="B30" s="12" t="n">
        <v>249</v>
      </c>
      <c r="C30" s="13" t="s">
        <v>41</v>
      </c>
      <c r="D30" s="12" t="s">
        <v>13</v>
      </c>
      <c r="E30" s="12" t="n">
        <v>22</v>
      </c>
      <c r="F30" s="12"/>
      <c r="G30" s="12" t="str">
        <f aca="false">"03:08:43"</f>
        <v>03:08:43</v>
      </c>
      <c r="H30" s="14" t="n">
        <f aca="false">IF(G30&gt;"02:59:00",TIMEVALUE(G30)-TIMEVALUE("02:59:00"),0)</f>
        <v>0.00674768518518519</v>
      </c>
      <c r="I30" s="15" t="n">
        <v>100</v>
      </c>
      <c r="J30" s="15" t="n">
        <f aca="false">E30*20-F30-I30</f>
        <v>340</v>
      </c>
      <c r="K30" s="12" t="n">
        <v>30</v>
      </c>
      <c r="L30" s="15" t="n">
        <f aca="false">J30+K30</f>
        <v>370</v>
      </c>
    </row>
    <row r="31" customFormat="false" ht="11.25" hidden="false" customHeight="false" outlineLevel="0" collapsed="false">
      <c r="A31" s="12" t="n">
        <v>30</v>
      </c>
      <c r="B31" s="12" t="n">
        <v>228</v>
      </c>
      <c r="C31" s="13" t="s">
        <v>42</v>
      </c>
      <c r="D31" s="12" t="s">
        <v>13</v>
      </c>
      <c r="E31" s="12" t="n">
        <v>21</v>
      </c>
      <c r="F31" s="12" t="n">
        <v>100</v>
      </c>
      <c r="G31" s="12" t="str">
        <f aca="false">"02:59:28"</f>
        <v>02:59:28</v>
      </c>
      <c r="H31" s="14" t="n">
        <f aca="false">IF(G31&gt;"02:59:00",TIMEVALUE(G31)-TIMEVALUE("02:59:00"),0)</f>
        <v>0.000324074074074074</v>
      </c>
      <c r="I31" s="15" t="n">
        <f aca="false">20*MINUTE(H31)+60*20*HOUR(H31)</f>
        <v>0</v>
      </c>
      <c r="J31" s="15" t="n">
        <f aca="false">E31*20-F31-I31</f>
        <v>320</v>
      </c>
      <c r="K31" s="12" t="n">
        <v>30</v>
      </c>
      <c r="L31" s="15" t="n">
        <f aca="false">J31+K31</f>
        <v>350</v>
      </c>
    </row>
    <row r="32" customFormat="false" ht="11.25" hidden="false" customHeight="false" outlineLevel="0" collapsed="false">
      <c r="A32" s="12" t="n">
        <v>31</v>
      </c>
      <c r="B32" s="12" t="n">
        <v>251</v>
      </c>
      <c r="C32" s="13" t="s">
        <v>43</v>
      </c>
      <c r="D32" s="12" t="s">
        <v>13</v>
      </c>
      <c r="E32" s="12" t="n">
        <v>24</v>
      </c>
      <c r="F32" s="12" t="n">
        <v>50</v>
      </c>
      <c r="G32" s="12" t="str">
        <f aca="false">"03:10:30"</f>
        <v>03:10:30</v>
      </c>
      <c r="H32" s="14" t="n">
        <f aca="false">IF(G32&gt;"02:59:00",TIMEVALUE(G32)-TIMEVALUE("02:59:00"),0)</f>
        <v>0.00798611111111111</v>
      </c>
      <c r="I32" s="15" t="n">
        <v>120</v>
      </c>
      <c r="J32" s="15" t="n">
        <f aca="false">E32*20-F32-I32</f>
        <v>310</v>
      </c>
      <c r="K32" s="12" t="n">
        <v>30</v>
      </c>
      <c r="L32" s="15" t="n">
        <f aca="false">J32+K32</f>
        <v>340</v>
      </c>
    </row>
    <row r="33" customFormat="false" ht="11.25" hidden="false" customHeight="false" outlineLevel="0" collapsed="false">
      <c r="A33" s="12" t="n">
        <v>32</v>
      </c>
      <c r="B33" s="12" t="n">
        <v>260</v>
      </c>
      <c r="C33" s="21" t="s">
        <v>44</v>
      </c>
      <c r="D33" s="12" t="s">
        <v>13</v>
      </c>
      <c r="E33" s="12" t="n">
        <v>17</v>
      </c>
      <c r="F33" s="12" t="n">
        <v>50</v>
      </c>
      <c r="G33" s="12" t="str">
        <f aca="false">"02:49:45"</f>
        <v>02:49:45</v>
      </c>
      <c r="H33" s="14" t="n">
        <f aca="false">IF(G33&gt;"02:59:00",TIMEVALUE(G33)-TIMEVALUE("02:59:00"),0)</f>
        <v>0</v>
      </c>
      <c r="I33" s="15" t="n">
        <f aca="false">20*MINUTE(H33)+60*20*HOUR(H33)</f>
        <v>0</v>
      </c>
      <c r="J33" s="15" t="n">
        <f aca="false">E33*20-F33-I33</f>
        <v>290</v>
      </c>
      <c r="K33" s="12" t="n">
        <v>30</v>
      </c>
      <c r="L33" s="15" t="n">
        <f aca="false">J33+K33</f>
        <v>320</v>
      </c>
    </row>
    <row r="34" customFormat="false" ht="11.25" hidden="false" customHeight="false" outlineLevel="0" collapsed="false">
      <c r="A34" s="12" t="n">
        <v>33</v>
      </c>
      <c r="B34" s="12" t="n">
        <v>250</v>
      </c>
      <c r="C34" s="13" t="s">
        <v>45</v>
      </c>
      <c r="D34" s="12" t="s">
        <v>13</v>
      </c>
      <c r="E34" s="12" t="n">
        <v>25</v>
      </c>
      <c r="F34" s="12"/>
      <c r="G34" s="12" t="str">
        <f aca="false">"03:21:42"</f>
        <v>03:21:42</v>
      </c>
      <c r="H34" s="14" t="n">
        <f aca="false">IF(G34&gt;"02:59:00",TIMEVALUE(G34)-TIMEVALUE("02:59:00"),0)</f>
        <v>0.0157638888888889</v>
      </c>
      <c r="I34" s="15" t="n">
        <v>220</v>
      </c>
      <c r="J34" s="15" t="n">
        <f aca="false">E34*20-F34-I34</f>
        <v>280</v>
      </c>
      <c r="K34" s="12" t="n">
        <v>30</v>
      </c>
      <c r="L34" s="15" t="n">
        <f aca="false">J34+K34</f>
        <v>310</v>
      </c>
    </row>
    <row r="35" customFormat="false" ht="11.25" hidden="false" customHeight="false" outlineLevel="0" collapsed="false">
      <c r="A35" s="12" t="n">
        <v>34</v>
      </c>
      <c r="B35" s="12" t="n">
        <v>261</v>
      </c>
      <c r="C35" s="21" t="s">
        <v>46</v>
      </c>
      <c r="D35" s="12" t="s">
        <v>13</v>
      </c>
      <c r="E35" s="12" t="n">
        <v>25</v>
      </c>
      <c r="F35" s="12" t="n">
        <v>50</v>
      </c>
      <c r="G35" s="12" t="str">
        <f aca="false">"03:17:25"</f>
        <v>03:17:25</v>
      </c>
      <c r="H35" s="14" t="n">
        <f aca="false">IF(G35&gt;"02:59:00",TIMEVALUE(G35)-TIMEVALUE("02:59:00"),0)</f>
        <v>0.0127893518518519</v>
      </c>
      <c r="I35" s="15" t="n">
        <v>180</v>
      </c>
      <c r="J35" s="15" t="n">
        <f aca="false">E35*20-F35-I35</f>
        <v>270</v>
      </c>
      <c r="K35" s="12" t="n">
        <v>30</v>
      </c>
      <c r="L35" s="15" t="n">
        <f aca="false">J35+K35</f>
        <v>300</v>
      </c>
    </row>
    <row r="36" customFormat="false" ht="11.25" hidden="false" customHeight="false" outlineLevel="0" collapsed="false">
      <c r="A36" s="12" t="n">
        <v>35</v>
      </c>
      <c r="B36" s="12" t="n">
        <v>253</v>
      </c>
      <c r="C36" s="13" t="s">
        <v>47</v>
      </c>
      <c r="D36" s="12" t="s">
        <v>13</v>
      </c>
      <c r="E36" s="12" t="n">
        <v>20</v>
      </c>
      <c r="F36" s="12" t="n">
        <v>100</v>
      </c>
      <c r="G36" s="12" t="str">
        <f aca="false">"03:04:23"</f>
        <v>03:04:23</v>
      </c>
      <c r="H36" s="14" t="n">
        <f aca="false">IF(G36&gt;"02:59:00",TIMEVALUE(G36)-TIMEVALUE("02:59:00"),0)</f>
        <v>0.00373842592592593</v>
      </c>
      <c r="I36" s="15" t="n">
        <v>60</v>
      </c>
      <c r="J36" s="15" t="n">
        <f aca="false">E36*20-F36-I36</f>
        <v>240</v>
      </c>
      <c r="K36" s="12" t="n">
        <v>30</v>
      </c>
      <c r="L36" s="15" t="n">
        <f aca="false">J36+K36</f>
        <v>270</v>
      </c>
    </row>
    <row r="37" customFormat="false" ht="11.25" hidden="false" customHeight="false" outlineLevel="0" collapsed="false">
      <c r="A37" s="12" t="n">
        <v>36</v>
      </c>
      <c r="B37" s="12" t="n">
        <v>236</v>
      </c>
      <c r="C37" s="13" t="s">
        <v>48</v>
      </c>
      <c r="D37" s="12" t="s">
        <v>13</v>
      </c>
      <c r="E37" s="12" t="n">
        <v>19</v>
      </c>
      <c r="F37" s="12" t="n">
        <v>150</v>
      </c>
      <c r="G37" s="12" t="str">
        <f aca="false">"02:39:18"</f>
        <v>02:39:18</v>
      </c>
      <c r="H37" s="14" t="n">
        <f aca="false">IF(G37&gt;"02:59:00",TIMEVALUE(G37)-TIMEVALUE("02:59:00"),0)</f>
        <v>0</v>
      </c>
      <c r="I37" s="15" t="n">
        <f aca="false">20*MINUTE(H37)+60*20*HOUR(H37)</f>
        <v>0</v>
      </c>
      <c r="J37" s="15" t="n">
        <f aca="false">E37*20-F37-I37</f>
        <v>230</v>
      </c>
      <c r="K37" s="12" t="n">
        <v>30</v>
      </c>
      <c r="L37" s="15" t="n">
        <f aca="false">J37+K37</f>
        <v>260</v>
      </c>
    </row>
    <row r="38" customFormat="false" ht="11.25" hidden="false" customHeight="false" outlineLevel="0" collapsed="false">
      <c r="A38" s="12" t="n">
        <v>37</v>
      </c>
      <c r="B38" s="12" t="n">
        <v>246</v>
      </c>
      <c r="C38" s="13" t="s">
        <v>49</v>
      </c>
      <c r="D38" s="12" t="s">
        <v>13</v>
      </c>
      <c r="E38" s="12" t="n">
        <v>20</v>
      </c>
      <c r="F38" s="12" t="n">
        <v>150</v>
      </c>
      <c r="G38" s="12" t="str">
        <f aca="false">"03:02:05"</f>
        <v>03:02:05</v>
      </c>
      <c r="H38" s="14" t="n">
        <f aca="false">IF(G38&gt;"02:59:00",TIMEVALUE(G38)-TIMEVALUE("02:59:00"),0)</f>
        <v>0.0021412037037037</v>
      </c>
      <c r="I38" s="15" t="n">
        <v>40</v>
      </c>
      <c r="J38" s="15" t="n">
        <f aca="false">E38*20-F38-I38</f>
        <v>210</v>
      </c>
      <c r="K38" s="12" t="n">
        <v>0</v>
      </c>
      <c r="L38" s="15" t="n">
        <f aca="false">J38+K38</f>
        <v>210</v>
      </c>
    </row>
    <row r="39" customFormat="false" ht="11.25" hidden="false" customHeight="false" outlineLevel="0" collapsed="false">
      <c r="A39" s="12" t="n">
        <v>38</v>
      </c>
      <c r="B39" s="12" t="n">
        <v>247</v>
      </c>
      <c r="C39" s="13" t="s">
        <v>50</v>
      </c>
      <c r="D39" s="12" t="s">
        <v>13</v>
      </c>
      <c r="E39" s="12" t="n">
        <v>25</v>
      </c>
      <c r="F39" s="12" t="n">
        <v>50</v>
      </c>
      <c r="G39" s="12" t="str">
        <f aca="false">"03:29:18"</f>
        <v>03:29:18</v>
      </c>
      <c r="H39" s="14" t="n">
        <f aca="false">IF(G39&gt;"02:59:00",TIMEVALUE(G39)-TIMEVALUE("02:59:00"),0)</f>
        <v>0.0210416666666667</v>
      </c>
      <c r="I39" s="15" t="n">
        <v>300</v>
      </c>
      <c r="J39" s="15" t="n">
        <f aca="false">E39*20-F39-I39</f>
        <v>150</v>
      </c>
      <c r="K39" s="12" t="n">
        <v>30</v>
      </c>
      <c r="L39" s="15" t="n">
        <f aca="false">J39+K39</f>
        <v>180</v>
      </c>
    </row>
  </sheetData>
  <printOptions headings="false" gridLines="false" gridLinesSet="true" horizontalCentered="false" verticalCentered="false"/>
  <pageMargins left="0.279861111111111" right="0.3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ransfontainoise Aventure  2004&amp;C&amp;8Résultats Raid&amp;R&amp;8Samedi 12 Juin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1" width="3.56"/>
    <col collapsed="false" customWidth="true" hidden="false" outlineLevel="0" max="3" min="3" style="2" width="18.14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7.56"/>
    <col collapsed="false" customWidth="true" hidden="false" outlineLevel="0" max="7" min="7" style="23" width="6.99"/>
    <col collapsed="false" customWidth="true" hidden="false" outlineLevel="0" max="8" min="8" style="24" width="8.28"/>
    <col collapsed="false" customWidth="true" hidden="false" outlineLevel="0" max="9" min="9" style="5" width="8.28"/>
    <col collapsed="false" customWidth="true" hidden="false" outlineLevel="0" max="10" min="10" style="5" width="5.56"/>
    <col collapsed="false" customWidth="true" hidden="false" outlineLevel="0" max="11" min="11" style="22" width="8.99"/>
    <col collapsed="false" customWidth="true" hidden="false" outlineLevel="0" max="12" min="12" style="22" width="6.28"/>
    <col collapsed="false" customWidth="false" hidden="false" outlineLevel="0" max="257" min="13" style="22" width="11.42"/>
  </cols>
  <sheetData>
    <row r="1" s="11" customFormat="tru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6" t="s">
        <v>10</v>
      </c>
      <c r="L1" s="6" t="s">
        <v>11</v>
      </c>
    </row>
    <row r="2" customFormat="false" ht="11.25" hidden="false" customHeight="false" outlineLevel="0" collapsed="false">
      <c r="A2" s="12" t="n">
        <v>1</v>
      </c>
      <c r="B2" s="12" t="n">
        <v>206</v>
      </c>
      <c r="C2" s="13" t="s">
        <v>51</v>
      </c>
      <c r="D2" s="12" t="s">
        <v>52</v>
      </c>
      <c r="E2" s="12" t="n">
        <v>27</v>
      </c>
      <c r="F2" s="12"/>
      <c r="G2" s="25" t="str">
        <f aca="false">"02:52:23"</f>
        <v>02:52:23</v>
      </c>
      <c r="H2" s="26" t="n">
        <f aca="false">IF(G2&gt;"02:59:00",TIMEVALUE(G2)-TIMEVALUE("02:59:00"),0)</f>
        <v>0</v>
      </c>
      <c r="I2" s="15" t="n">
        <f aca="false">20*MINUTE(H2)+60*20*HOUR(H2)</f>
        <v>0</v>
      </c>
      <c r="J2" s="15" t="n">
        <f aca="false">E2*20-F2-I2</f>
        <v>540</v>
      </c>
      <c r="K2" s="25" t="n">
        <v>30</v>
      </c>
      <c r="L2" s="27" t="n">
        <f aca="false">J2+K2</f>
        <v>570</v>
      </c>
    </row>
    <row r="3" customFormat="false" ht="11.25" hidden="false" customHeight="false" outlineLevel="0" collapsed="false">
      <c r="A3" s="12" t="n">
        <v>2</v>
      </c>
      <c r="B3" s="12" t="n">
        <v>201</v>
      </c>
      <c r="C3" s="13" t="s">
        <v>53</v>
      </c>
      <c r="D3" s="12" t="s">
        <v>52</v>
      </c>
      <c r="E3" s="12" t="n">
        <v>26</v>
      </c>
      <c r="F3" s="12"/>
      <c r="G3" s="25" t="str">
        <f aca="false">"02:44:05"</f>
        <v>02:44:05</v>
      </c>
      <c r="H3" s="26" t="n">
        <f aca="false">IF(G3&gt;"02:59:00",TIMEVALUE(G3)-TIMEVALUE("02:59:00"),0)</f>
        <v>0</v>
      </c>
      <c r="I3" s="15" t="n">
        <f aca="false">20*MINUTE(H3)+60*20*HOUR(H3)</f>
        <v>0</v>
      </c>
      <c r="J3" s="15" t="n">
        <f aca="false">E3*20-F3-I3</f>
        <v>520</v>
      </c>
      <c r="K3" s="25" t="n">
        <v>30</v>
      </c>
      <c r="L3" s="27" t="n">
        <f aca="false">J3+K3</f>
        <v>550</v>
      </c>
    </row>
    <row r="4" customFormat="false" ht="11.25" hidden="false" customHeight="false" outlineLevel="0" collapsed="false">
      <c r="A4" s="12" t="n">
        <v>3</v>
      </c>
      <c r="B4" s="12" t="n">
        <v>262</v>
      </c>
      <c r="C4" s="21" t="s">
        <v>54</v>
      </c>
      <c r="D4" s="12" t="s">
        <v>52</v>
      </c>
      <c r="E4" s="12" t="n">
        <v>26</v>
      </c>
      <c r="F4" s="12"/>
      <c r="G4" s="25" t="str">
        <f aca="false">"02:56:17"</f>
        <v>02:56:17</v>
      </c>
      <c r="H4" s="26" t="n">
        <f aca="false">IF(G4&gt;"02:59:00",TIMEVALUE(G4)-TIMEVALUE("02:59:00"),0)</f>
        <v>0</v>
      </c>
      <c r="I4" s="15" t="n">
        <f aca="false">20*MINUTE(H4)+60*20*HOUR(H4)</f>
        <v>0</v>
      </c>
      <c r="J4" s="15" t="n">
        <f aca="false">E4*20-F4-I4</f>
        <v>520</v>
      </c>
      <c r="K4" s="25" t="n">
        <v>30</v>
      </c>
      <c r="L4" s="27" t="n">
        <f aca="false">J4+K4</f>
        <v>550</v>
      </c>
    </row>
    <row r="5" customFormat="false" ht="11.25" hidden="false" customHeight="false" outlineLevel="0" collapsed="false">
      <c r="A5" s="12" t="n">
        <v>4</v>
      </c>
      <c r="B5" s="12" t="n">
        <v>208</v>
      </c>
      <c r="C5" s="13" t="s">
        <v>55</v>
      </c>
      <c r="D5" s="12" t="s">
        <v>52</v>
      </c>
      <c r="E5" s="12" t="n">
        <v>25</v>
      </c>
      <c r="F5" s="12"/>
      <c r="G5" s="25" t="str">
        <f aca="false">"03:00:00"</f>
        <v>03:00:00</v>
      </c>
      <c r="H5" s="26" t="n">
        <f aca="false">IF(G5&gt;"02:59:00",TIMEVALUE(G5)-TIMEVALUE("02:59:00"),0)</f>
        <v>0.000694444444444445</v>
      </c>
      <c r="I5" s="15" t="n">
        <v>0</v>
      </c>
      <c r="J5" s="15" t="n">
        <f aca="false">E5*20-F5-I5</f>
        <v>500</v>
      </c>
      <c r="K5" s="25" t="n">
        <v>30</v>
      </c>
      <c r="L5" s="27" t="n">
        <f aca="false">J5+K5</f>
        <v>530</v>
      </c>
    </row>
    <row r="6" customFormat="false" ht="11.25" hidden="false" customHeight="false" outlineLevel="0" collapsed="false">
      <c r="A6" s="12" t="n">
        <v>5</v>
      </c>
      <c r="B6" s="12" t="n">
        <v>219</v>
      </c>
      <c r="C6" s="13" t="s">
        <v>56</v>
      </c>
      <c r="D6" s="12" t="s">
        <v>52</v>
      </c>
      <c r="E6" s="12" t="n">
        <v>28</v>
      </c>
      <c r="F6" s="12"/>
      <c r="G6" s="25" t="str">
        <f aca="false">"03:05:29"</f>
        <v>03:05:29</v>
      </c>
      <c r="H6" s="26" t="n">
        <f aca="false">IF(G6&gt;"02:59:00",TIMEVALUE(G6)-TIMEVALUE("02:59:00"),0)</f>
        <v>0.00450231481481482</v>
      </c>
      <c r="I6" s="15" t="n">
        <v>60</v>
      </c>
      <c r="J6" s="15" t="n">
        <f aca="false">E6*20-F6-I6</f>
        <v>500</v>
      </c>
      <c r="K6" s="25" t="n">
        <v>30</v>
      </c>
      <c r="L6" s="27" t="n">
        <f aca="false">J6+K6</f>
        <v>530</v>
      </c>
    </row>
    <row r="7" customFormat="false" ht="11.25" hidden="false" customHeight="false" outlineLevel="0" collapsed="false">
      <c r="A7" s="12" t="n">
        <v>6</v>
      </c>
      <c r="B7" s="12" t="n">
        <v>256</v>
      </c>
      <c r="C7" s="13" t="s">
        <v>57</v>
      </c>
      <c r="D7" s="12" t="s">
        <v>52</v>
      </c>
      <c r="E7" s="12" t="n">
        <v>24</v>
      </c>
      <c r="F7" s="12"/>
      <c r="G7" s="25" t="str">
        <f aca="false">"02:37:40"</f>
        <v>02:37:40</v>
      </c>
      <c r="H7" s="26" t="n">
        <f aca="false">IF(G7&gt;"02:59:00",TIMEVALUE(G7)-TIMEVALUE("02:59:00"),0)</f>
        <v>0</v>
      </c>
      <c r="I7" s="15" t="n">
        <f aca="false">20*MINUTE(H7)+60*20*HOUR(H7)</f>
        <v>0</v>
      </c>
      <c r="J7" s="15" t="n">
        <f aca="false">E7*20-F7-I7</f>
        <v>480</v>
      </c>
      <c r="K7" s="25" t="n">
        <v>30</v>
      </c>
      <c r="L7" s="27" t="n">
        <f aca="false">J7+K7</f>
        <v>510</v>
      </c>
    </row>
    <row r="8" customFormat="false" ht="11.25" hidden="false" customHeight="false" outlineLevel="0" collapsed="false">
      <c r="A8" s="12" t="n">
        <v>7</v>
      </c>
      <c r="B8" s="12" t="n">
        <v>218</v>
      </c>
      <c r="C8" s="13" t="s">
        <v>58</v>
      </c>
      <c r="D8" s="12" t="s">
        <v>52</v>
      </c>
      <c r="E8" s="12" t="n">
        <v>24</v>
      </c>
      <c r="F8" s="12"/>
      <c r="G8" s="25" t="str">
        <f aca="false">"02:49:38"</f>
        <v>02:49:38</v>
      </c>
      <c r="H8" s="26" t="n">
        <f aca="false">IF(G8&gt;"02:59:00",TIMEVALUE(G8)-TIMEVALUE("02:59:00"),0)</f>
        <v>0</v>
      </c>
      <c r="I8" s="15" t="n">
        <f aca="false">20*MINUTE(H8)+60*20*HOUR(H8)</f>
        <v>0</v>
      </c>
      <c r="J8" s="15" t="n">
        <f aca="false">E8*20-F8-I8</f>
        <v>480</v>
      </c>
      <c r="K8" s="25" t="n">
        <v>30</v>
      </c>
      <c r="L8" s="27" t="n">
        <f aca="false">J8+K8</f>
        <v>510</v>
      </c>
    </row>
    <row r="9" customFormat="false" ht="11.25" hidden="false" customHeight="false" outlineLevel="0" collapsed="false">
      <c r="A9" s="12" t="n">
        <v>8</v>
      </c>
      <c r="B9" s="12" t="n">
        <v>221</v>
      </c>
      <c r="C9" s="13" t="s">
        <v>59</v>
      </c>
      <c r="D9" s="12" t="s">
        <v>52</v>
      </c>
      <c r="E9" s="12" t="n">
        <v>21</v>
      </c>
      <c r="F9" s="12"/>
      <c r="G9" s="25" t="str">
        <f aca="false">"02:58:04"</f>
        <v>02:58:04</v>
      </c>
      <c r="H9" s="26" t="n">
        <f aca="false">IF(G9&gt;"02:59:00",TIMEVALUE(G9)-TIMEVALUE("02:59:00"),0)</f>
        <v>0</v>
      </c>
      <c r="I9" s="15" t="n">
        <f aca="false">20*MINUTE(H9)+60*20*HOUR(H9)</f>
        <v>0</v>
      </c>
      <c r="J9" s="15" t="n">
        <f aca="false">E9*20-F9-I9</f>
        <v>420</v>
      </c>
      <c r="K9" s="25" t="n">
        <v>30</v>
      </c>
      <c r="L9" s="27" t="n">
        <f aca="false">J9+K9</f>
        <v>450</v>
      </c>
    </row>
    <row r="10" customFormat="false" ht="11.25" hidden="false" customHeight="false" outlineLevel="0" collapsed="false">
      <c r="A10" s="12" t="n">
        <v>9</v>
      </c>
      <c r="B10" s="12" t="n">
        <v>216</v>
      </c>
      <c r="C10" s="13" t="s">
        <v>60</v>
      </c>
      <c r="D10" s="12" t="s">
        <v>52</v>
      </c>
      <c r="E10" s="12" t="n">
        <v>22</v>
      </c>
      <c r="F10" s="12"/>
      <c r="G10" s="25" t="str">
        <f aca="false">"03:03:33"</f>
        <v>03:03:33</v>
      </c>
      <c r="H10" s="26" t="n">
        <f aca="false">IF(G10&gt;"02:59:00",TIMEVALUE(G10)-TIMEVALUE("02:59:00"),0)</f>
        <v>0.00315972222222222</v>
      </c>
      <c r="I10" s="15" t="n">
        <f aca="false">20*MINUTE(H10)+60*20*HOUR(H10)</f>
        <v>80</v>
      </c>
      <c r="J10" s="15" t="n">
        <f aca="false">E10*20-F10-I10</f>
        <v>360</v>
      </c>
      <c r="K10" s="25" t="n">
        <v>30</v>
      </c>
      <c r="L10" s="27" t="n">
        <f aca="false">J10+K10</f>
        <v>390</v>
      </c>
    </row>
    <row r="11" customFormat="false" ht="11.25" hidden="false" customHeight="false" outlineLevel="0" collapsed="false">
      <c r="A11" s="12" t="n">
        <v>10</v>
      </c>
      <c r="B11" s="12" t="n">
        <v>259</v>
      </c>
      <c r="C11" s="21" t="s">
        <v>61</v>
      </c>
      <c r="D11" s="12" t="s">
        <v>52</v>
      </c>
      <c r="E11" s="12" t="n">
        <v>17</v>
      </c>
      <c r="F11" s="12"/>
      <c r="G11" s="25" t="str">
        <f aca="false">"02:34:18"</f>
        <v>02:34:18</v>
      </c>
      <c r="H11" s="26" t="n">
        <f aca="false">IF(G11&gt;"02:59:00",TIMEVALUE(G11)-TIMEVALUE("02:59:00"),0)</f>
        <v>0</v>
      </c>
      <c r="I11" s="15" t="n">
        <f aca="false">20*MINUTE(H11)+60*20*HOUR(H11)</f>
        <v>0</v>
      </c>
      <c r="J11" s="15" t="n">
        <f aca="false">E11*20-F11-I11</f>
        <v>340</v>
      </c>
      <c r="K11" s="25" t="n">
        <v>30</v>
      </c>
      <c r="L11" s="27" t="n">
        <f aca="false">J11+K11</f>
        <v>370</v>
      </c>
    </row>
    <row r="12" customFormat="false" ht="11.25" hidden="false" customHeight="false" outlineLevel="0" collapsed="false">
      <c r="A12" s="12" t="n">
        <v>11</v>
      </c>
      <c r="B12" s="12" t="n">
        <v>202</v>
      </c>
      <c r="C12" s="13" t="s">
        <v>62</v>
      </c>
      <c r="D12" s="12" t="s">
        <v>52</v>
      </c>
      <c r="E12" s="12" t="n">
        <v>23</v>
      </c>
      <c r="F12" s="12" t="n">
        <v>200</v>
      </c>
      <c r="G12" s="25" t="str">
        <f aca="false">"02:52:53"</f>
        <v>02:52:53</v>
      </c>
      <c r="H12" s="26" t="n">
        <f aca="false">IF(G12&gt;"02:59:00",TIMEVALUE(G12)-TIMEVALUE("02:59:00"),0)</f>
        <v>0</v>
      </c>
      <c r="I12" s="15" t="n">
        <f aca="false">20*MINUTE(H12)+60*20*HOUR(H12)</f>
        <v>0</v>
      </c>
      <c r="J12" s="15" t="n">
        <f aca="false">E12*20-F12-I12</f>
        <v>260</v>
      </c>
      <c r="K12" s="25" t="n">
        <v>30</v>
      </c>
      <c r="L12" s="27" t="n">
        <f aca="false">J12+K12</f>
        <v>290</v>
      </c>
    </row>
    <row r="13" customFormat="false" ht="11.25" hidden="false" customHeight="false" outlineLevel="0" collapsed="false">
      <c r="A13" s="12" t="n">
        <v>12</v>
      </c>
      <c r="B13" s="12" t="n">
        <v>254</v>
      </c>
      <c r="C13" s="13" t="s">
        <v>63</v>
      </c>
      <c r="D13" s="12" t="s">
        <v>52</v>
      </c>
      <c r="E13" s="12" t="n">
        <v>17</v>
      </c>
      <c r="F13" s="12"/>
      <c r="G13" s="25" t="str">
        <f aca="false">"03:09:18"</f>
        <v>03:09:18</v>
      </c>
      <c r="H13" s="26" t="n">
        <f aca="false">IF(G13&gt;"02:59:00",TIMEVALUE(G13)-TIMEVALUE("02:59:00"),0)</f>
        <v>0.00715277777777778</v>
      </c>
      <c r="I13" s="15" t="n">
        <v>100</v>
      </c>
      <c r="J13" s="15" t="n">
        <f aca="false">E13*20-F13-I13</f>
        <v>240</v>
      </c>
      <c r="K13" s="25" t="n">
        <v>30</v>
      </c>
      <c r="L13" s="27" t="n">
        <f aca="false">J13+K13</f>
        <v>270</v>
      </c>
    </row>
    <row r="14" customFormat="false" ht="11.25" hidden="false" customHeight="false" outlineLevel="0" collapsed="false">
      <c r="A14" s="12" t="n">
        <v>13</v>
      </c>
      <c r="B14" s="12" t="n">
        <v>220</v>
      </c>
      <c r="C14" s="13" t="s">
        <v>64</v>
      </c>
      <c r="D14" s="12" t="s">
        <v>52</v>
      </c>
      <c r="E14" s="12" t="n">
        <v>14</v>
      </c>
      <c r="F14" s="12" t="n">
        <v>50</v>
      </c>
      <c r="G14" s="25" t="str">
        <f aca="false">"02:54:56"</f>
        <v>02:54:56</v>
      </c>
      <c r="H14" s="26" t="n">
        <f aca="false">IF(G14&gt;"02:59:00",TIMEVALUE(G14)-TIMEVALUE("02:59:00"),0)</f>
        <v>0</v>
      </c>
      <c r="I14" s="15" t="n">
        <f aca="false">20*MINUTE(H14)+60*20*HOUR(H14)</f>
        <v>0</v>
      </c>
      <c r="J14" s="15" t="n">
        <f aca="false">E14*20-F14-I14</f>
        <v>230</v>
      </c>
      <c r="K14" s="25" t="n">
        <v>30</v>
      </c>
      <c r="L14" s="27" t="n">
        <f aca="false">J14+K14</f>
        <v>260</v>
      </c>
    </row>
    <row r="15" customFormat="false" ht="11.25" hidden="false" customHeight="false" outlineLevel="0" collapsed="false">
      <c r="A15" s="12" t="n">
        <v>14</v>
      </c>
      <c r="B15" s="12" t="n">
        <v>205</v>
      </c>
      <c r="C15" s="13" t="s">
        <v>65</v>
      </c>
      <c r="D15" s="12" t="s">
        <v>52</v>
      </c>
      <c r="E15" s="12" t="n">
        <v>17</v>
      </c>
      <c r="F15" s="12"/>
      <c r="G15" s="25" t="str">
        <f aca="false">"03:27:31"</f>
        <v>03:27:31</v>
      </c>
      <c r="H15" s="26" t="n">
        <f aca="false">IF(G15&gt;"02:59:00",TIMEVALUE(G15)-TIMEVALUE("02:59:00"),0)</f>
        <v>0.0198032407407407</v>
      </c>
      <c r="I15" s="15" t="n">
        <v>280</v>
      </c>
      <c r="J15" s="15" t="n">
        <f aca="false">E15*20-F15-I15</f>
        <v>60</v>
      </c>
      <c r="K15" s="25" t="n">
        <v>30</v>
      </c>
      <c r="L15" s="27" t="n">
        <f aca="false">J15+K15</f>
        <v>90</v>
      </c>
    </row>
    <row r="16" customFormat="false" ht="11.25" hidden="false" customHeight="false" outlineLevel="0" collapsed="false">
      <c r="A16" s="12" t="n">
        <v>15</v>
      </c>
      <c r="B16" s="12" t="n">
        <v>217</v>
      </c>
      <c r="C16" s="13" t="s">
        <v>66</v>
      </c>
      <c r="D16" s="12" t="s">
        <v>52</v>
      </c>
      <c r="E16" s="12" t="n">
        <v>22</v>
      </c>
      <c r="F16" s="12"/>
      <c r="G16" s="25" t="str">
        <f aca="false">"03:43:07"</f>
        <v>03:43:07</v>
      </c>
      <c r="H16" s="26" t="n">
        <f aca="false">IF(G16&gt;"02:59:00",TIMEVALUE(G16)-TIMEVALUE("02:59:00"),0)</f>
        <v>0.0306365740740741</v>
      </c>
      <c r="I16" s="15" t="n">
        <v>440</v>
      </c>
      <c r="J16" s="15" t="n">
        <f aca="false">E16*20-F16-I16</f>
        <v>0</v>
      </c>
      <c r="K16" s="25" t="n">
        <v>0</v>
      </c>
      <c r="L16" s="27" t="n">
        <f aca="false">J16+K16</f>
        <v>0</v>
      </c>
    </row>
    <row r="17" customFormat="false" ht="11.25" hidden="false" customHeight="false" outlineLevel="0" collapsed="false">
      <c r="A17" s="1"/>
    </row>
  </sheetData>
  <printOptions headings="false" gridLines="false" gridLinesSet="true" horizontalCentered="false" verticalCentered="false"/>
  <pageMargins left="0.35" right="0.3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ransfontainoise Aventure  2004&amp;C&amp;8Résultats Raid&amp;R&amp;8Samedi 12 Juin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1" width="3.56"/>
    <col collapsed="false" customWidth="true" hidden="false" outlineLevel="0" max="3" min="3" style="2" width="11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7.56"/>
    <col collapsed="false" customWidth="true" hidden="false" outlineLevel="0" max="7" min="7" style="23" width="6.99"/>
    <col collapsed="false" customWidth="true" hidden="false" outlineLevel="0" max="8" min="8" style="24" width="8.28"/>
    <col collapsed="false" customWidth="true" hidden="false" outlineLevel="0" max="9" min="9" style="5" width="8.28"/>
    <col collapsed="false" customWidth="true" hidden="false" outlineLevel="0" max="10" min="10" style="5" width="5.56"/>
    <col collapsed="false" customWidth="true" hidden="false" outlineLevel="0" max="11" min="11" style="22" width="8.99"/>
    <col collapsed="false" customWidth="true" hidden="false" outlineLevel="0" max="12" min="12" style="22" width="6.28"/>
    <col collapsed="false" customWidth="false" hidden="false" outlineLevel="0" max="257" min="13" style="22" width="11.42"/>
  </cols>
  <sheetData>
    <row r="1" s="11" customFormat="tru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6" t="s">
        <v>10</v>
      </c>
      <c r="L1" s="6" t="s">
        <v>11</v>
      </c>
    </row>
    <row r="2" customFormat="false" ht="11.25" hidden="false" customHeight="false" outlineLevel="0" collapsed="false">
      <c r="A2" s="12" t="n">
        <v>1</v>
      </c>
      <c r="B2" s="12" t="n">
        <v>215</v>
      </c>
      <c r="C2" s="13" t="s">
        <v>67</v>
      </c>
      <c r="D2" s="12" t="s">
        <v>68</v>
      </c>
      <c r="E2" s="12" t="n">
        <v>25</v>
      </c>
      <c r="F2" s="12"/>
      <c r="G2" s="25" t="str">
        <f aca="false">"02:59:49"</f>
        <v>02:59:49</v>
      </c>
      <c r="H2" s="26" t="n">
        <f aca="false">IF(G2&gt;"02:59:00",TIMEVALUE(G2)-TIMEVALUE("02:59:00"),0)</f>
        <v>0.00056712962962963</v>
      </c>
      <c r="I2" s="15" t="n">
        <f aca="false">20*MINUTE(H2)+60*20*HOUR(H2)</f>
        <v>0</v>
      </c>
      <c r="J2" s="15" t="n">
        <f aca="false">E2*20-F2-I2</f>
        <v>500</v>
      </c>
      <c r="K2" s="25" t="n">
        <v>30</v>
      </c>
      <c r="L2" s="27" t="n">
        <f aca="false">J2+K2</f>
        <v>530</v>
      </c>
    </row>
    <row r="3" customFormat="false" ht="11.25" hidden="false" customHeight="false" outlineLevel="0" collapsed="false">
      <c r="A3" s="12" t="n">
        <v>2</v>
      </c>
      <c r="B3" s="12" t="n">
        <v>212</v>
      </c>
      <c r="C3" s="13" t="s">
        <v>69</v>
      </c>
      <c r="D3" s="12" t="s">
        <v>68</v>
      </c>
      <c r="E3" s="12" t="n">
        <v>13</v>
      </c>
      <c r="F3" s="12" t="n">
        <v>100</v>
      </c>
      <c r="G3" s="25" t="str">
        <f aca="false">"02:52:34"</f>
        <v>02:52:34</v>
      </c>
      <c r="H3" s="26" t="n">
        <f aca="false">IF(G3&gt;"02:59:00",TIMEVALUE(G3)-TIMEVALUE("02:59:00"),0)</f>
        <v>0</v>
      </c>
      <c r="I3" s="15" t="n">
        <f aca="false">20*MINUTE(H3)+60*20*HOUR(H3)</f>
        <v>0</v>
      </c>
      <c r="J3" s="15" t="n">
        <f aca="false">E3*20-F3-I3</f>
        <v>160</v>
      </c>
      <c r="K3" s="25" t="n">
        <v>30</v>
      </c>
      <c r="L3" s="27" t="n">
        <f aca="false">J3+K3</f>
        <v>190</v>
      </c>
    </row>
    <row r="4" customFormat="false" ht="11.25" hidden="false" customHeight="false" outlineLevel="0" collapsed="false">
      <c r="A4" s="12" t="n">
        <v>3</v>
      </c>
      <c r="B4" s="12" t="n">
        <v>213</v>
      </c>
      <c r="C4" s="13" t="s">
        <v>70</v>
      </c>
      <c r="D4" s="12" t="s">
        <v>68</v>
      </c>
      <c r="E4" s="12" t="n">
        <v>19</v>
      </c>
      <c r="F4" s="12" t="n">
        <v>100</v>
      </c>
      <c r="G4" s="25" t="str">
        <f aca="false">"03:32:13"</f>
        <v>03:32:13</v>
      </c>
      <c r="H4" s="26" t="n">
        <f aca="false">IF(G4&gt;"02:59:00",TIMEVALUE(G4)-TIMEVALUE("02:59:00"),0)</f>
        <v>0.0230671296296296</v>
      </c>
      <c r="I4" s="15" t="n">
        <v>340</v>
      </c>
      <c r="J4" s="15" t="n">
        <f aca="false">E4*20-F4-I4</f>
        <v>-60</v>
      </c>
      <c r="K4" s="25" t="n">
        <v>0</v>
      </c>
      <c r="L4" s="27" t="n">
        <f aca="false">J4+K4</f>
        <v>-60</v>
      </c>
    </row>
  </sheetData>
  <printOptions headings="false" gridLines="false" gridLinesSet="true" horizontalCentered="false" verticalCentered="false"/>
  <pageMargins left="0.309722222222222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ransfontainoise Aventure  2004&amp;C&amp;8Résultats Raid&amp;R&amp;8Samedi 12 Juin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8:41:17Z</dcterms:created>
  <dc:creator>asi</dc:creator>
  <dc:description/>
  <dc:language>en-US</dc:language>
  <cp:lastModifiedBy>PG</cp:lastModifiedBy>
  <cp:lastPrinted>2004-06-14T10:21:26Z</cp:lastPrinted>
  <dcterms:modified xsi:type="dcterms:W3CDTF">2004-06-22T18:39:24Z</dcterms:modified>
  <cp:revision>0</cp:revision>
  <dc:subject/>
  <dc:title/>
</cp:coreProperties>
</file>